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MENTO TURISTICO DE MICHOACAN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41</xdr:row>
      <xdr:rowOff>9360</xdr:rowOff>
    </xdr:from>
    <xdr:to>
      <xdr:col>5</xdr:col>
      <xdr:colOff>774720</xdr:colOff>
      <xdr:row>45</xdr:row>
      <xdr:rowOff>37800</xdr:rowOff>
    </xdr:to>
    <xdr:sp>
      <xdr:nvSpPr>
        <xdr:cNvPr id="0" name="CuadroTexto 1"/>
        <xdr:cNvSpPr/>
      </xdr:nvSpPr>
      <xdr:spPr>
        <a:xfrm>
          <a:off x="4900680" y="7362720"/>
          <a:ext cx="21434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Edith Berenice Macías Mora Directora General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9760</xdr:colOff>
      <xdr:row>41</xdr:row>
      <xdr:rowOff>9360</xdr:rowOff>
    </xdr:from>
    <xdr:to>
      <xdr:col>2</xdr:col>
      <xdr:colOff>151920</xdr:colOff>
      <xdr:row>45</xdr:row>
      <xdr:rowOff>37800</xdr:rowOff>
    </xdr:to>
    <xdr:sp>
      <xdr:nvSpPr>
        <xdr:cNvPr id="1" name="CuadroTexto 2"/>
        <xdr:cNvSpPr/>
      </xdr:nvSpPr>
      <xdr:spPr>
        <a:xfrm>
          <a:off x="1490760" y="7362720"/>
          <a:ext cx="26370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P. Viridiana Gaona Hernández Delegada Administrativ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52" activeCellId="0" sqref="B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true" hidden="false" outlineLevel="0" max="3" min="3" style="1" width="10.56"/>
    <col collapsed="false" customWidth="false" hidden="false" outlineLevel="0" max="257" min="4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5444956.26</v>
      </c>
      <c r="D7" s="10" t="n">
        <f aca="false">SUM(D8:D19)</f>
        <v>4621504.8</v>
      </c>
      <c r="E7" s="10" t="n">
        <f aca="false">SUM(E8:E19)</f>
        <v>4993989.5</v>
      </c>
      <c r="F7" s="10" t="n">
        <f aca="false">SUM(F8:F19)</f>
        <v>5065798.72</v>
      </c>
      <c r="G7" s="10" t="n">
        <f aca="false">SUM(G8:G19)</f>
        <v>4390192.18</v>
      </c>
      <c r="H7" s="10" t="n">
        <f aca="false">SUM(H8:H19)</f>
        <v>3837516.39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/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3627708.26</v>
      </c>
      <c r="D14" s="12" t="n">
        <f aca="false">2821381.2+122.98+0.62</f>
        <v>2821504.8</v>
      </c>
      <c r="E14" s="12" t="n">
        <f aca="false">3193765+222.92+1.58</f>
        <v>3193989.5</v>
      </c>
      <c r="F14" s="12" t="n">
        <f aca="false">3265715+56.39+27.33</f>
        <v>3265798.72</v>
      </c>
      <c r="G14" s="12" t="n">
        <v>3508192.18</v>
      </c>
      <c r="H14" s="12" t="n">
        <v>3487516.39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1817248</v>
      </c>
      <c r="D18" s="12" t="n">
        <v>1800000</v>
      </c>
      <c r="E18" s="12" t="n">
        <v>1800000</v>
      </c>
      <c r="F18" s="12" t="n">
        <v>1800000</v>
      </c>
      <c r="G18" s="12" t="n">
        <v>882000</v>
      </c>
      <c r="H18" s="12" t="n">
        <v>35000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5444956.26</v>
      </c>
      <c r="D31" s="10" t="n">
        <f aca="false">D7+D21+D28</f>
        <v>4621504.8</v>
      </c>
      <c r="E31" s="10" t="n">
        <f aca="false">E7+E21+E28</f>
        <v>4993989.5</v>
      </c>
      <c r="F31" s="10" t="n">
        <f aca="false">F7+F21+F28</f>
        <v>5065798.72</v>
      </c>
      <c r="G31" s="10" t="n">
        <f aca="false">G7+G21+G28</f>
        <v>4390192.18</v>
      </c>
      <c r="H31" s="10" t="n">
        <f aca="false">H7+H21+H28</f>
        <v>3837516.39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Pc1</cp:lastModifiedBy>
  <cp:lastPrinted>2016-12-22T17:45:03Z</cp:lastPrinted>
  <dcterms:modified xsi:type="dcterms:W3CDTF">2021-03-19T20:22:18Z</dcterms:modified>
  <cp:revision>0</cp:revision>
  <dc:subject/>
  <dc:title/>
</cp:coreProperties>
</file>